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8/24 Expos 2 at Giants 2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171]</t>
  </si>
  <si>
    <t xml:space="preserve">MILAN TRKLJA[398]</t>
  </si>
  <si>
    <t xml:space="preserve">SHAWN ARUL II[136] </t>
  </si>
  <si>
    <t xml:space="preserve">ANTHONY HUSSAIN II[309]</t>
  </si>
  <si>
    <t xml:space="preserve">JOSE LARKKO[12]</t>
  </si>
  <si>
    <t xml:space="preserve">NEIL DOUGLAS II[287]</t>
  </si>
  <si>
    <t xml:space="preserve">MARK MAHARAJ II[288] </t>
  </si>
  <si>
    <t xml:space="preserve">THANUSAN KARUNAKARAN[395]</t>
  </si>
  <si>
    <t xml:space="preserve">TYRONE GOPEE II[289] </t>
  </si>
  <si>
    <t xml:space="preserve">ADRIAN ANTONY[1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AM IORDANOU II[221]</t>
  </si>
  <si>
    <t xml:space="preserve">GEORGE IORDANOU II[174] </t>
  </si>
  <si>
    <t xml:space="preserve">MARVIN FERNANDEZ II[1202]</t>
  </si>
  <si>
    <t xml:space="preserve">ROGAN ANANTHARAJAH II[166]</t>
  </si>
  <si>
    <t xml:space="preserve">MICHAEL BRIGGS[443]</t>
  </si>
  <si>
    <t xml:space="preserve">VINO NAVARAJ II[260] </t>
  </si>
  <si>
    <t xml:space="preserve">ARAVINTH PONNAMBALAM II[249]</t>
  </si>
  <si>
    <t xml:space="preserve">TIM COOK[265]</t>
  </si>
  <si>
    <t xml:space="preserve">SUJETHTHAN RAVICHANDRAN[1195]</t>
  </si>
  <si>
    <t xml:space="preserve">AARON JONES[690]</t>
  </si>
  <si>
    <t xml:space="preserve">Team</t>
  </si>
  <si>
    <t xml:space="preserve">E</t>
  </si>
  <si>
    <t xml:space="preserve">EXPOS</t>
  </si>
  <si>
    <t xml:space="preserve">GIAN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7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25</v>
      </c>
    </row>
    <row r="6" customFormat="false" ht="15" hidden="false" customHeight="false" outlineLevel="0" collapsed="false">
      <c r="A6" s="4" t="n">
        <v>41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25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.667</v>
      </c>
      <c r="AG6" s="6" t="n">
        <v>0.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25</v>
      </c>
      <c r="AQ6" s="7" t="n">
        <v>25</v>
      </c>
      <c r="AR6" s="7" t="n">
        <v>25</v>
      </c>
    </row>
    <row r="7" customFormat="false" ht="15" hidden="false" customHeight="false" outlineLevel="0" collapsed="false">
      <c r="A7" s="4" t="n">
        <v>27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10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75</v>
      </c>
      <c r="AQ8" s="7" t="n">
        <v>75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667</v>
      </c>
      <c r="AF9" s="6" t="n">
        <v>0.75</v>
      </c>
      <c r="AG9" s="6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42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29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24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5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6</v>
      </c>
      <c r="E15" s="8" t="n">
        <v>35</v>
      </c>
      <c r="F15" s="8" t="n">
        <v>7</v>
      </c>
      <c r="G15" s="8" t="n">
        <v>15</v>
      </c>
      <c r="H15" s="8" t="n">
        <v>0</v>
      </c>
      <c r="I15" s="8" t="n">
        <v>14</v>
      </c>
      <c r="J15" s="8" t="n">
        <v>1</v>
      </c>
      <c r="K15" s="8" t="n">
        <v>0</v>
      </c>
      <c r="L15" s="8" t="n">
        <v>0</v>
      </c>
      <c r="M15" s="8" t="n">
        <v>7</v>
      </c>
      <c r="N15" s="9" t="n">
        <v>0.428571428571429</v>
      </c>
      <c r="O15" s="8" t="n">
        <v>0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388888888888889</v>
      </c>
      <c r="Z15" s="9" t="n">
        <v>0.416666666666667</v>
      </c>
      <c r="AA15" s="9" t="n">
        <v>0.444444444444444</v>
      </c>
      <c r="AB15" s="9" t="n">
        <v>0.457142857142857</v>
      </c>
      <c r="AC15" s="9" t="n">
        <v>0.873809523809524</v>
      </c>
      <c r="AD15" s="9" t="n">
        <v>0.301785714285714</v>
      </c>
      <c r="AE15" s="9" t="n">
        <v>0.441176470588235</v>
      </c>
      <c r="AF15" s="9" t="n">
        <v>0.942857142857143</v>
      </c>
      <c r="AG15" s="9" t="n">
        <v>0.916666666666667</v>
      </c>
      <c r="AH15" s="8" t="n">
        <v>1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6</v>
      </c>
      <c r="AO15" s="9" t="n">
        <v>0.461538461538462</v>
      </c>
      <c r="AP15" s="10" t="n">
        <v>44.4444444444444</v>
      </c>
      <c r="AQ15" s="10" t="n">
        <v>44.4444444444444</v>
      </c>
      <c r="AR15" s="10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6</v>
      </c>
      <c r="I5" s="4" t="n">
        <v>25</v>
      </c>
      <c r="J5" s="4" t="n">
        <v>56</v>
      </c>
      <c r="K5" s="4" t="n">
        <v>81</v>
      </c>
      <c r="L5" s="4" t="n">
        <v>8</v>
      </c>
      <c r="M5" s="11" t="n">
        <v>1.33</v>
      </c>
      <c r="N5" s="4" t="n">
        <v>8</v>
      </c>
      <c r="O5" s="11" t="n">
        <v>9.33</v>
      </c>
      <c r="P5" s="11" t="n">
        <v>12</v>
      </c>
      <c r="Q5" s="6" t="n">
        <v>2.933</v>
      </c>
      <c r="R5" s="4" t="n">
        <v>2</v>
      </c>
      <c r="S5" s="4" t="n">
        <v>0</v>
      </c>
      <c r="T5" s="4" t="n">
        <v>2</v>
      </c>
      <c r="U5" s="4" t="n">
        <v>17</v>
      </c>
      <c r="V5" s="4" t="n">
        <v>1</v>
      </c>
      <c r="W5" s="4" t="n">
        <v>0</v>
      </c>
      <c r="X5" s="11" t="n">
        <v>2</v>
      </c>
      <c r="Y5" s="11" t="n">
        <v>2.33</v>
      </c>
      <c r="Z5" s="11" t="n">
        <v>1.17</v>
      </c>
      <c r="AA5" s="11" t="n">
        <v>19.8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</v>
      </c>
      <c r="AG5" s="6" t="n">
        <v>0.5</v>
      </c>
      <c r="AH5" s="6" t="n">
        <v>0.486</v>
      </c>
      <c r="AI5" s="6" t="n">
        <v>0.515</v>
      </c>
      <c r="AJ5" s="4" t="n">
        <v>1</v>
      </c>
      <c r="AK5" s="4" t="n">
        <v>14</v>
      </c>
      <c r="AL5" s="4" t="n">
        <v>25</v>
      </c>
      <c r="AM5" s="4" t="n">
        <v>11</v>
      </c>
      <c r="AN5" s="6" t="n">
        <v>0.694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6</v>
      </c>
      <c r="I6" s="8" t="n">
        <v>25</v>
      </c>
      <c r="J6" s="8" t="n">
        <v>56</v>
      </c>
      <c r="K6" s="8" t="n">
        <v>81</v>
      </c>
      <c r="L6" s="8" t="n">
        <v>8</v>
      </c>
      <c r="M6" s="12" t="n">
        <v>1.33333333333333</v>
      </c>
      <c r="N6" s="8" t="n">
        <v>8</v>
      </c>
      <c r="O6" s="12" t="n">
        <v>9.33333333333333</v>
      </c>
      <c r="P6" s="12" t="n">
        <v>12</v>
      </c>
      <c r="Q6" s="9" t="n">
        <v>2.93333333333333</v>
      </c>
      <c r="R6" s="8" t="n">
        <v>2</v>
      </c>
      <c r="S6" s="8" t="n">
        <v>0</v>
      </c>
      <c r="T6" s="8" t="n">
        <v>2</v>
      </c>
      <c r="U6" s="8" t="n">
        <v>17</v>
      </c>
      <c r="V6" s="8" t="n">
        <v>1</v>
      </c>
      <c r="W6" s="8" t="n">
        <v>0</v>
      </c>
      <c r="X6" s="12" t="n">
        <v>2</v>
      </c>
      <c r="Y6" s="12" t="n">
        <v>2.33333333333333</v>
      </c>
      <c r="Z6" s="12" t="n">
        <v>1.16666666666667</v>
      </c>
      <c r="AA6" s="12" t="n">
        <v>19.833333333333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</v>
      </c>
      <c r="AG6" s="9" t="n">
        <v>0.5</v>
      </c>
      <c r="AH6" s="9" t="n">
        <v>0.485714285714286</v>
      </c>
      <c r="AI6" s="9" t="n">
        <v>0.515151515151515</v>
      </c>
      <c r="AJ6" s="8" t="n">
        <v>1</v>
      </c>
      <c r="AK6" s="8" t="n">
        <v>14</v>
      </c>
      <c r="AL6" s="8" t="n">
        <v>25</v>
      </c>
      <c r="AM6" s="8" t="n">
        <v>11</v>
      </c>
      <c r="AN6" s="9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7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25</v>
      </c>
      <c r="AA5" s="6" t="n">
        <v>0.25</v>
      </c>
      <c r="AB5" s="6" t="n">
        <v>0.5</v>
      </c>
      <c r="AC5" s="6" t="n">
        <v>0.75</v>
      </c>
      <c r="AD5" s="6" t="n">
        <v>0.238</v>
      </c>
      <c r="AE5" s="6" t="n">
        <v>0.2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25</v>
      </c>
      <c r="AQ5" s="7" t="n">
        <v>25</v>
      </c>
      <c r="AR5" s="7" t="n">
        <v>25</v>
      </c>
    </row>
    <row r="6" customFormat="false" ht="15" hidden="false" customHeight="false" outlineLevel="0" collapsed="false">
      <c r="A6" s="4" t="n">
        <v>7</v>
      </c>
      <c r="B6" s="5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25</v>
      </c>
    </row>
    <row r="7" customFormat="false" ht="15" hidden="false" customHeight="false" outlineLevel="0" collapsed="false">
      <c r="A7" s="4" t="n">
        <v>0</v>
      </c>
      <c r="B7" s="5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1</v>
      </c>
      <c r="AA7" s="6" t="n">
        <v>1</v>
      </c>
      <c r="AB7" s="6" t="n">
        <v>1.25</v>
      </c>
      <c r="AC7" s="6" t="n">
        <v>2.25</v>
      </c>
      <c r="AD7" s="6" t="n">
        <v>0.763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100</v>
      </c>
      <c r="AQ7" s="7" t="n">
        <v>100</v>
      </c>
      <c r="AR7" s="7" t="n">
        <v>25</v>
      </c>
    </row>
    <row r="8" customFormat="false" ht="15" hidden="false" customHeight="false" outlineLevel="0" collapsed="false">
      <c r="A8" s="4" t="n">
        <v>5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0.25</v>
      </c>
      <c r="AA8" s="6" t="n">
        <v>0.25</v>
      </c>
      <c r="AB8" s="6" t="n">
        <v>0.25</v>
      </c>
      <c r="AC8" s="6" t="n">
        <v>0.5</v>
      </c>
      <c r="AD8" s="6" t="n">
        <v>0.175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6" t="n">
        <v>0.333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47</v>
      </c>
      <c r="B9" s="5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</v>
      </c>
      <c r="O9" s="4" t="n">
        <v>1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</v>
      </c>
      <c r="AC9" s="6" t="n">
        <v>0.25</v>
      </c>
      <c r="AD9" s="6" t="n">
        <v>0.113</v>
      </c>
      <c r="AE9" s="6" t="n">
        <v>0</v>
      </c>
      <c r="AF9" s="6" t="n">
        <v>0.333</v>
      </c>
      <c r="AG9" s="6" t="n">
        <v>0.2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45</v>
      </c>
      <c r="B10" s="5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24</v>
      </c>
      <c r="B11" s="5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13</v>
      </c>
      <c r="B12" s="5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0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17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1</v>
      </c>
      <c r="AA14" s="6" t="n">
        <v>1</v>
      </c>
      <c r="AB14" s="6" t="n">
        <v>1.333</v>
      </c>
      <c r="AC14" s="6" t="n">
        <v>2.333</v>
      </c>
      <c r="AD14" s="6" t="n">
        <v>0.783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6</v>
      </c>
      <c r="E15" s="8" t="n">
        <v>35</v>
      </c>
      <c r="F15" s="8" t="n">
        <v>8</v>
      </c>
      <c r="G15" s="8" t="n">
        <v>17</v>
      </c>
      <c r="H15" s="8" t="n">
        <v>0</v>
      </c>
      <c r="I15" s="8" t="n">
        <v>12</v>
      </c>
      <c r="J15" s="8" t="n">
        <v>5</v>
      </c>
      <c r="K15" s="8" t="n">
        <v>0</v>
      </c>
      <c r="L15" s="8" t="n">
        <v>0</v>
      </c>
      <c r="M15" s="8" t="n">
        <v>8</v>
      </c>
      <c r="N15" s="13" t="n">
        <v>0.485714285714286</v>
      </c>
      <c r="O15" s="8" t="n">
        <v>1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444444444444444</v>
      </c>
      <c r="Z15" s="13" t="n">
        <v>0.5</v>
      </c>
      <c r="AA15" s="13" t="n">
        <v>0.5</v>
      </c>
      <c r="AB15" s="13" t="n">
        <v>0.628571428571429</v>
      </c>
      <c r="AC15" s="13" t="n">
        <v>1.12857142857143</v>
      </c>
      <c r="AD15" s="13" t="n">
        <v>0.382142857142857</v>
      </c>
      <c r="AE15" s="13" t="n">
        <v>0.515151515151515</v>
      </c>
      <c r="AF15" s="13" t="n">
        <v>0.942857142857143</v>
      </c>
      <c r="AG15" s="13" t="n">
        <v>0.916666666666667</v>
      </c>
      <c r="AH15" s="8" t="n">
        <v>0</v>
      </c>
      <c r="AI15" s="8" t="n">
        <v>1</v>
      </c>
      <c r="AJ15" s="8" t="n">
        <v>0</v>
      </c>
      <c r="AK15" s="8" t="n">
        <v>1</v>
      </c>
      <c r="AL15" s="8" t="n">
        <v>0</v>
      </c>
      <c r="AM15" s="8" t="n">
        <v>17</v>
      </c>
      <c r="AN15" s="8" t="n">
        <v>7</v>
      </c>
      <c r="AO15" s="13" t="n">
        <v>0.411764705882353</v>
      </c>
      <c r="AP15" s="10" t="n">
        <v>52.7777777777778</v>
      </c>
      <c r="AQ15" s="10" t="n">
        <v>52.7777777777778</v>
      </c>
      <c r="AR15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5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27</v>
      </c>
      <c r="J5" s="4" t="n">
        <v>62</v>
      </c>
      <c r="K5" s="4" t="n">
        <v>89</v>
      </c>
      <c r="L5" s="4" t="n">
        <v>7</v>
      </c>
      <c r="M5" s="11" t="n">
        <v>1</v>
      </c>
      <c r="N5" s="4" t="n">
        <v>6</v>
      </c>
      <c r="O5" s="11" t="n">
        <v>6</v>
      </c>
      <c r="P5" s="11" t="n">
        <v>7.71</v>
      </c>
      <c r="Q5" s="6" t="n">
        <v>2.529</v>
      </c>
      <c r="R5" s="4" t="n">
        <v>2</v>
      </c>
      <c r="S5" s="4" t="n">
        <v>0</v>
      </c>
      <c r="T5" s="4" t="n">
        <v>2</v>
      </c>
      <c r="U5" s="4" t="n">
        <v>15</v>
      </c>
      <c r="V5" s="4" t="n">
        <v>0</v>
      </c>
      <c r="W5" s="4" t="n">
        <v>0</v>
      </c>
      <c r="X5" s="11" t="n">
        <v>0</v>
      </c>
      <c r="Y5" s="11" t="n">
        <v>2</v>
      </c>
      <c r="Z5" s="11" t="n">
        <v>0</v>
      </c>
      <c r="AA5" s="11" t="n">
        <v>1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143</v>
      </c>
      <c r="AG5" s="6" t="n">
        <v>0.417</v>
      </c>
      <c r="AH5" s="6" t="n">
        <v>0.429</v>
      </c>
      <c r="AI5" s="6" t="n">
        <v>0.441</v>
      </c>
      <c r="AJ5" s="4" t="n">
        <v>7</v>
      </c>
      <c r="AK5" s="4" t="n">
        <v>11</v>
      </c>
      <c r="AL5" s="4" t="n">
        <v>27</v>
      </c>
      <c r="AM5" s="4" t="n">
        <v>9</v>
      </c>
      <c r="AN5" s="6" t="n">
        <v>0.7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6</v>
      </c>
      <c r="I6" s="8" t="n">
        <v>27</v>
      </c>
      <c r="J6" s="8" t="n">
        <v>62</v>
      </c>
      <c r="K6" s="8" t="n">
        <v>89</v>
      </c>
      <c r="L6" s="8" t="n">
        <v>7</v>
      </c>
      <c r="M6" s="12" t="n">
        <v>1</v>
      </c>
      <c r="N6" s="8" t="n">
        <v>6</v>
      </c>
      <c r="O6" s="12" t="n">
        <v>6</v>
      </c>
      <c r="P6" s="12" t="n">
        <v>7.71428571428571</v>
      </c>
      <c r="Q6" s="13" t="n">
        <v>2.52857142857143</v>
      </c>
      <c r="R6" s="8" t="n">
        <v>2</v>
      </c>
      <c r="S6" s="8" t="n">
        <v>0</v>
      </c>
      <c r="T6" s="8" t="n">
        <v>2</v>
      </c>
      <c r="U6" s="8" t="n">
        <v>15</v>
      </c>
      <c r="V6" s="8" t="n">
        <v>0</v>
      </c>
      <c r="W6" s="8" t="n">
        <v>0</v>
      </c>
      <c r="X6" s="13" t="b">
        <f aca="false">FALSE()</f>
        <v>0</v>
      </c>
      <c r="Y6" s="13" t="n">
        <v>2</v>
      </c>
      <c r="Z6" s="13" t="n">
        <v>0</v>
      </c>
      <c r="AA6" s="13" t="n">
        <v>15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14285714285714</v>
      </c>
      <c r="AG6" s="13" t="n">
        <v>0.416666666666667</v>
      </c>
      <c r="AH6" s="13" t="n">
        <v>0.428571428571429</v>
      </c>
      <c r="AI6" s="13" t="n">
        <v>0.441176470588235</v>
      </c>
      <c r="AJ6" s="8" t="n">
        <v>7</v>
      </c>
      <c r="AK6" s="8" t="n">
        <v>11</v>
      </c>
      <c r="AL6" s="8" t="n">
        <v>27</v>
      </c>
      <c r="AM6" s="8" t="n">
        <v>9</v>
      </c>
      <c r="AN6" s="13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</v>
      </c>
      <c r="B5" s="5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.75" hidden="false" customHeight="false" outlineLevel="0" collapsed="false">
      <c r="A3" s="17" t="s">
        <v>109</v>
      </c>
      <c r="B3" s="18" t="n">
        <v>0</v>
      </c>
      <c r="C3" s="18" t="n">
        <v>3</v>
      </c>
      <c r="D3" s="18" t="n">
        <v>0</v>
      </c>
      <c r="E3" s="18" t="n">
        <v>0</v>
      </c>
      <c r="F3" s="18" t="n">
        <v>4</v>
      </c>
      <c r="G3" s="18" t="n">
        <v>0</v>
      </c>
      <c r="H3" s="18" t="n">
        <v>0</v>
      </c>
      <c r="I3" s="19" t="n">
        <v>7</v>
      </c>
      <c r="J3" s="19" t="n">
        <v>15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0</v>
      </c>
      <c r="B4" s="22" t="n">
        <v>0</v>
      </c>
      <c r="C4" s="22" t="n">
        <v>1</v>
      </c>
      <c r="D4" s="22" t="n">
        <v>3</v>
      </c>
      <c r="E4" s="22" t="n">
        <v>0</v>
      </c>
      <c r="F4" s="22" t="n">
        <v>0</v>
      </c>
      <c r="G4" s="22" t="n">
        <v>4</v>
      </c>
      <c r="H4" s="22" t="s">
        <v>111</v>
      </c>
      <c r="I4" s="23" t="n">
        <v>8</v>
      </c>
      <c r="J4" s="23" t="n">
        <v>17</v>
      </c>
      <c r="K4" s="23" t="n">
        <v>1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4:39:19Z</dcterms:created>
  <dc:creator>Kisho</dc:creator>
  <dc:description/>
  <dc:language>en-US</dc:language>
  <cp:lastModifiedBy>Windows User</cp:lastModifiedBy>
  <dcterms:modified xsi:type="dcterms:W3CDTF">2024-08-29T04:39:20Z</dcterms:modified>
  <cp:revision>0</cp:revision>
  <dc:subject/>
  <dc:title/>
</cp:coreProperties>
</file>